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gressielijn" sheetId="1" state="visible" r:id="rId2"/>
    <sheet name="loglog-plot" sheetId="2" state="visible" r:id="rId3"/>
    <sheet name="residuen loglog-plot" sheetId="3" state="visible" r:id="rId4"/>
    <sheet name="loglog-plot interval 0,05-5" sheetId="4" state="visible" r:id="rId5"/>
    <sheet name="regressielijn 0,05-5" sheetId="5" state="visible" r:id="rId6"/>
    <sheet name="residuen 0,05-5" sheetId="6" state="visible" r:id="rId7"/>
    <sheet name="Gegevens" sheetId="7" state="visible" r:id="rId8"/>
  </sheets>
  <definedNames>
    <definedName function="false" hidden="false" localSheetId="6" name="_xlnm.Print_Area" vbProcedure="false">Gegevens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ncentratie</t>
  </si>
  <si>
    <t xml:space="preserve">oppervlakte</t>
  </si>
  <si>
    <t xml:space="preserve">residuen volledige regressielijn</t>
  </si>
  <si>
    <t xml:space="preserve">residuen interval 0,05-5</t>
  </si>
  <si>
    <t xml:space="preserve">log (concentratie)</t>
  </si>
  <si>
    <t xml:space="preserve">Log( oppervlakte)</t>
  </si>
  <si>
    <t xml:space="preserve">residuen van de log/log-plo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286119722307"/>
          <c:y val="0.0172366243794815"/>
          <c:w val="0.946513557175916"/>
          <c:h val="0.9253309431880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Gegevens!$A$2:$A$15</c:f>
              <c:numCache>
                <c:formatCode>General</c:formatCode>
                <c:ptCount val="14"/>
                <c:pt idx="0">
                  <c:v>0.005</c:v>
                </c:pt>
                <c:pt idx="1">
                  <c:v>0.008</c:v>
                </c:pt>
                <c:pt idx="2">
                  <c:v>0.01</c:v>
                </c:pt>
                <c:pt idx="3">
                  <c:v>0.03</c:v>
                </c:pt>
                <c:pt idx="4">
                  <c:v>0.05</c:v>
                </c:pt>
                <c:pt idx="5">
                  <c:v>0.08</c:v>
                </c:pt>
                <c:pt idx="6">
                  <c:v>0.1</c:v>
                </c:pt>
                <c:pt idx="7">
                  <c:v>0.3</c:v>
                </c:pt>
                <c:pt idx="8">
                  <c:v>0.5</c:v>
                </c:pt>
                <c:pt idx="9">
                  <c:v>1</c:v>
                </c:pt>
                <c:pt idx="10">
                  <c:v>5</c:v>
                </c:pt>
                <c:pt idx="11">
                  <c:v>10</c:v>
                </c:pt>
                <c:pt idx="12">
                  <c:v>20</c:v>
                </c:pt>
                <c:pt idx="13">
                  <c:v>30</c:v>
                </c:pt>
              </c:numCache>
            </c:numRef>
          </c:xVal>
          <c:yVal>
            <c:numRef>
              <c:f>Gegevens!$B$2:$B$15</c:f>
              <c:numCache>
                <c:formatCode>General</c:formatCode>
                <c:ptCount val="14"/>
                <c:pt idx="0">
                  <c:v>1190.8</c:v>
                </c:pt>
                <c:pt idx="1">
                  <c:v>1316.15</c:v>
                </c:pt>
                <c:pt idx="2">
                  <c:v>1410.16</c:v>
                </c:pt>
                <c:pt idx="3">
                  <c:v>3000.5</c:v>
                </c:pt>
                <c:pt idx="4">
                  <c:v>4152.13</c:v>
                </c:pt>
                <c:pt idx="5">
                  <c:v>6980.27</c:v>
                </c:pt>
                <c:pt idx="6">
                  <c:v>7834.2</c:v>
                </c:pt>
                <c:pt idx="7">
                  <c:v>24129.34</c:v>
                </c:pt>
                <c:pt idx="8">
                  <c:v>37604.16</c:v>
                </c:pt>
                <c:pt idx="9">
                  <c:v>77793.61</c:v>
                </c:pt>
                <c:pt idx="10">
                  <c:v>376041.6</c:v>
                </c:pt>
                <c:pt idx="11">
                  <c:v>626736</c:v>
                </c:pt>
                <c:pt idx="12">
                  <c:v>1214301</c:v>
                </c:pt>
                <c:pt idx="13">
                  <c:v>1457161.2</c:v>
                </c:pt>
              </c:numCache>
            </c:numRef>
          </c:yVal>
          <c:smooth val="0"/>
        </c:ser>
        <c:axId val="18292279"/>
        <c:axId val="57380375"/>
      </c:scatterChart>
      <c:valAx>
        <c:axId val="18292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oncentrat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0375"/>
        <c:crossesAt val="0"/>
        <c:crossBetween val="midCat"/>
      </c:valAx>
      <c:valAx>
        <c:axId val="573803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Oppervla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22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custDash>
                  <a:ds d="407619" sp="101905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Gegevens!$A$19:$A$32</c:f>
              <c:numCache>
                <c:formatCode>General</c:formatCode>
                <c:ptCount val="14"/>
                <c:pt idx="0">
                  <c:v>-2.30102999566398</c:v>
                </c:pt>
                <c:pt idx="1">
                  <c:v>-2.09691001300806</c:v>
                </c:pt>
                <c:pt idx="2">
                  <c:v>-2</c:v>
                </c:pt>
                <c:pt idx="3">
                  <c:v>-1.52287874528034</c:v>
                </c:pt>
                <c:pt idx="4">
                  <c:v>-1.30102999566398</c:v>
                </c:pt>
                <c:pt idx="5">
                  <c:v>-1.09691001300806</c:v>
                </c:pt>
                <c:pt idx="6">
                  <c:v>-1</c:v>
                </c:pt>
                <c:pt idx="7">
                  <c:v>-0.522878745280338</c:v>
                </c:pt>
                <c:pt idx="8">
                  <c:v>-0.301029995663981</c:v>
                </c:pt>
                <c:pt idx="9">
                  <c:v>0</c:v>
                </c:pt>
                <c:pt idx="10">
                  <c:v>0.698970004336019</c:v>
                </c:pt>
                <c:pt idx="11">
                  <c:v>1</c:v>
                </c:pt>
                <c:pt idx="12">
                  <c:v>1.30102999566398</c:v>
                </c:pt>
                <c:pt idx="13">
                  <c:v>1.47712125471966</c:v>
                </c:pt>
              </c:numCache>
            </c:numRef>
          </c:xVal>
          <c:yVal>
            <c:numRef>
              <c:f>Gegevens!$B$19:$B$32</c:f>
              <c:numCache>
                <c:formatCode>General</c:formatCode>
                <c:ptCount val="14"/>
                <c:pt idx="0">
                  <c:v>3.07583882597469</c:v>
                </c:pt>
                <c:pt idx="1">
                  <c:v>3.11930538810768</c:v>
                </c:pt>
                <c:pt idx="2">
                  <c:v>3.14926839150281</c:v>
                </c:pt>
                <c:pt idx="3">
                  <c:v>3.47719363110212</c:v>
                </c:pt>
                <c:pt idx="4">
                  <c:v>3.61827094247981</c:v>
                </c:pt>
                <c:pt idx="5">
                  <c:v>3.843872221655</c:v>
                </c:pt>
                <c:pt idx="6">
                  <c:v>3.89399465449646</c:v>
                </c:pt>
                <c:pt idx="7">
                  <c:v>4.38254544299133</c:v>
                </c:pt>
                <c:pt idx="8">
                  <c:v>4.57523589187205</c:v>
                </c:pt>
                <c:pt idx="9">
                  <c:v>4.89094392532244</c:v>
                </c:pt>
                <c:pt idx="10">
                  <c:v>5.57523589187205</c:v>
                </c:pt>
                <c:pt idx="11">
                  <c:v>5.7970846414884</c:v>
                </c:pt>
                <c:pt idx="12">
                  <c:v>6.08432635266675</c:v>
                </c:pt>
                <c:pt idx="13">
                  <c:v>6.163507598714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gevens!$A$19:$A$32</c:f>
              <c:numCache>
                <c:formatCode>General</c:formatCode>
                <c:ptCount val="14"/>
                <c:pt idx="0">
                  <c:v>-2.30102999566398</c:v>
                </c:pt>
                <c:pt idx="1">
                  <c:v>-2.09691001300806</c:v>
                </c:pt>
                <c:pt idx="2">
                  <c:v>-2</c:v>
                </c:pt>
                <c:pt idx="3">
                  <c:v>-1.52287874528034</c:v>
                </c:pt>
                <c:pt idx="4">
                  <c:v>-1.30102999566398</c:v>
                </c:pt>
                <c:pt idx="5">
                  <c:v>-1.09691001300806</c:v>
                </c:pt>
                <c:pt idx="6">
                  <c:v>-1</c:v>
                </c:pt>
                <c:pt idx="7">
                  <c:v>-0.522878745280338</c:v>
                </c:pt>
                <c:pt idx="8">
                  <c:v>-0.301029995663981</c:v>
                </c:pt>
                <c:pt idx="9">
                  <c:v>0</c:v>
                </c:pt>
                <c:pt idx="10">
                  <c:v>0.698970004336019</c:v>
                </c:pt>
                <c:pt idx="11">
                  <c:v>1</c:v>
                </c:pt>
                <c:pt idx="12">
                  <c:v>1.30102999566398</c:v>
                </c:pt>
                <c:pt idx="13">
                  <c:v>1.47712125471966</c:v>
                </c:pt>
              </c:numCache>
            </c:numRef>
          </c:xVal>
          <c:smooth val="0"/>
        </c:ser>
        <c:axId val="74072583"/>
        <c:axId val="75039261"/>
      </c:scatterChart>
      <c:valAx>
        <c:axId val="74072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Log (con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9261"/>
        <c:crossesAt val="0"/>
        <c:crossBetween val="midCat"/>
      </c:valAx>
      <c:valAx>
        <c:axId val="750392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Log (op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25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gevens!$A$19:$A$32</c:f>
              <c:numCache>
                <c:formatCode>General</c:formatCode>
                <c:ptCount val="14"/>
                <c:pt idx="0">
                  <c:v>-2.30102999566398</c:v>
                </c:pt>
                <c:pt idx="1">
                  <c:v>-2.09691001300806</c:v>
                </c:pt>
                <c:pt idx="2">
                  <c:v>-2</c:v>
                </c:pt>
                <c:pt idx="3">
                  <c:v>-1.52287874528034</c:v>
                </c:pt>
                <c:pt idx="4">
                  <c:v>-1.30102999566398</c:v>
                </c:pt>
                <c:pt idx="5">
                  <c:v>-1.09691001300806</c:v>
                </c:pt>
                <c:pt idx="6">
                  <c:v>-1</c:v>
                </c:pt>
                <c:pt idx="7">
                  <c:v>-0.522878745280338</c:v>
                </c:pt>
                <c:pt idx="8">
                  <c:v>-0.301029995663981</c:v>
                </c:pt>
                <c:pt idx="9">
                  <c:v>0</c:v>
                </c:pt>
                <c:pt idx="10">
                  <c:v>0.698970004336019</c:v>
                </c:pt>
                <c:pt idx="11">
                  <c:v>1</c:v>
                </c:pt>
                <c:pt idx="12">
                  <c:v>1.30102999566398</c:v>
                </c:pt>
                <c:pt idx="13">
                  <c:v>1.47712125471966</c:v>
                </c:pt>
              </c:numCache>
            </c:numRef>
          </c:xVal>
          <c:yVal>
            <c:numRef>
              <c:f>Gegevens!$C$19:$C$32</c:f>
              <c:numCache>
                <c:formatCode>General</c:formatCode>
                <c:ptCount val="14"/>
                <c:pt idx="0">
                  <c:v>0.207920690178069</c:v>
                </c:pt>
                <c:pt idx="1">
                  <c:v>0.0726597954975352</c:v>
                </c:pt>
                <c:pt idx="2">
                  <c:v>0.017768391502806</c:v>
                </c:pt>
                <c:pt idx="3">
                  <c:v>-0.0720737395304214</c:v>
                </c:pt>
                <c:pt idx="4">
                  <c:v>-0.125247193316813</c:v>
                </c:pt>
                <c:pt idx="5">
                  <c:v>-0.0783733709551426</c:v>
                </c:pt>
                <c:pt idx="6">
                  <c:v>-0.113105345503541</c:v>
                </c:pt>
                <c:pt idx="7">
                  <c:v>-0.0423219276412024</c:v>
                </c:pt>
                <c:pt idx="8">
                  <c:v>-0.0438822439245712</c:v>
                </c:pt>
                <c:pt idx="9">
                  <c:v>0.00824392532244023</c:v>
                </c:pt>
                <c:pt idx="10">
                  <c:v>0.0805177560754284</c:v>
                </c:pt>
                <c:pt idx="11">
                  <c:v>0.0387846414884026</c:v>
                </c:pt>
                <c:pt idx="12">
                  <c:v>0.0624444884633695</c:v>
                </c:pt>
                <c:pt idx="13">
                  <c:v>-0.01255977191816</c:v>
                </c:pt>
              </c:numCache>
            </c:numRef>
          </c:yVal>
          <c:smooth val="0"/>
        </c:ser>
        <c:axId val="43337921"/>
        <c:axId val="35599951"/>
      </c:scatterChart>
      <c:valAx>
        <c:axId val="43337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Log (con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9951"/>
        <c:crossesAt val="0"/>
        <c:crossBetween val="midCat"/>
      </c:valAx>
      <c:valAx>
        <c:axId val="355999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Resid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79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046631445662"/>
          <c:y val="0.0508135686707115"/>
          <c:w val="0.948478365279658"/>
          <c:h val="0.890788747931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1"/>
            <c:backward val="1.5"/>
            <c:dispRSqr val="1"/>
            <c:dispEq val="1"/>
          </c:trendline>
          <c:xVal>
            <c:numRef>
              <c:f>Gegevens!$A$23:$A$29</c:f>
              <c:numCache>
                <c:formatCode>General</c:formatCode>
                <c:ptCount val="7"/>
                <c:pt idx="0">
                  <c:v>-1.30102999566398</c:v>
                </c:pt>
                <c:pt idx="1">
                  <c:v>-1.09691001300806</c:v>
                </c:pt>
                <c:pt idx="2">
                  <c:v>-1</c:v>
                </c:pt>
                <c:pt idx="3">
                  <c:v>-0.522878745280338</c:v>
                </c:pt>
                <c:pt idx="4">
                  <c:v>-0.301029995663981</c:v>
                </c:pt>
                <c:pt idx="5">
                  <c:v>0</c:v>
                </c:pt>
                <c:pt idx="6">
                  <c:v>0.698970004336019</c:v>
                </c:pt>
              </c:numCache>
            </c:numRef>
          </c:xVal>
          <c:yVal>
            <c:numRef>
              <c:f>Gegevens!$B$23:$B$29</c:f>
              <c:numCache>
                <c:formatCode>General</c:formatCode>
                <c:ptCount val="7"/>
                <c:pt idx="0">
                  <c:v>3.61827094247981</c:v>
                </c:pt>
                <c:pt idx="1">
                  <c:v>3.843872221655</c:v>
                </c:pt>
                <c:pt idx="2">
                  <c:v>3.89399465449646</c:v>
                </c:pt>
                <c:pt idx="3">
                  <c:v>4.38254544299133</c:v>
                </c:pt>
                <c:pt idx="4">
                  <c:v>4.57523589187205</c:v>
                </c:pt>
                <c:pt idx="5">
                  <c:v>4.89094392532244</c:v>
                </c:pt>
                <c:pt idx="6">
                  <c:v>5.575235891872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gevens!$A$19:$A$22</c:f>
              <c:numCache>
                <c:formatCode>General</c:formatCode>
                <c:ptCount val="4"/>
                <c:pt idx="0">
                  <c:v>-2.30102999566398</c:v>
                </c:pt>
                <c:pt idx="1">
                  <c:v>-2.09691001300806</c:v>
                </c:pt>
                <c:pt idx="2">
                  <c:v>-2</c:v>
                </c:pt>
                <c:pt idx="3">
                  <c:v>-1.52287874528034</c:v>
                </c:pt>
              </c:numCache>
            </c:numRef>
          </c:xVal>
          <c:yVal>
            <c:numRef>
              <c:f>Gegevens!$B$19:$B$22</c:f>
              <c:numCache>
                <c:formatCode>General</c:formatCode>
                <c:ptCount val="4"/>
                <c:pt idx="0">
                  <c:v>3.07583882597469</c:v>
                </c:pt>
                <c:pt idx="1">
                  <c:v>3.11930538810768</c:v>
                </c:pt>
                <c:pt idx="2">
                  <c:v>3.14926839150281</c:v>
                </c:pt>
                <c:pt idx="3">
                  <c:v>3.4771936311021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11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gevens!$A$30:$A$32</c:f>
              <c:numCache>
                <c:formatCode>General</c:formatCode>
                <c:ptCount val="3"/>
                <c:pt idx="0">
                  <c:v>1</c:v>
                </c:pt>
                <c:pt idx="1">
                  <c:v>1.30102999566398</c:v>
                </c:pt>
                <c:pt idx="2">
                  <c:v>1.47712125471966</c:v>
                </c:pt>
              </c:numCache>
            </c:numRef>
          </c:xVal>
          <c:yVal>
            <c:numRef>
              <c:f>Gegevens!$B$30:$B$32</c:f>
              <c:numCache>
                <c:formatCode>General</c:formatCode>
                <c:ptCount val="3"/>
                <c:pt idx="0">
                  <c:v>5.7970846414884</c:v>
                </c:pt>
                <c:pt idx="1">
                  <c:v>6.08432635266675</c:v>
                </c:pt>
                <c:pt idx="2">
                  <c:v>6.16350759871438</c:v>
                </c:pt>
              </c:numCache>
            </c:numRef>
          </c:yVal>
          <c:smooth val="0"/>
        </c:ser>
        <c:axId val="90455534"/>
        <c:axId val="12112939"/>
      </c:scatterChart>
      <c:valAx>
        <c:axId val="90455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Log (con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2939"/>
        <c:crossesAt val="0"/>
        <c:crossBetween val="midCat"/>
      </c:valAx>
      <c:valAx>
        <c:axId val="121129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Log (op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55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Gegevens!$A$6:$A$12</c:f>
              <c:numCache>
                <c:formatCode>General</c:formatCode>
                <c:ptCount val="7"/>
                <c:pt idx="0">
                  <c:v>0.05</c:v>
                </c:pt>
                <c:pt idx="1">
                  <c:v>0.08</c:v>
                </c:pt>
                <c:pt idx="2">
                  <c:v>0.1</c:v>
                </c:pt>
                <c:pt idx="3">
                  <c:v>0.3</c:v>
                </c:pt>
                <c:pt idx="4">
                  <c:v>0.5</c:v>
                </c:pt>
                <c:pt idx="5">
                  <c:v>1</c:v>
                </c:pt>
                <c:pt idx="6">
                  <c:v>5</c:v>
                </c:pt>
              </c:numCache>
            </c:numRef>
          </c:xVal>
          <c:yVal>
            <c:numRef>
              <c:f>Gegevens!$B$6:$B$12</c:f>
              <c:numCache>
                <c:formatCode>General</c:formatCode>
                <c:ptCount val="7"/>
                <c:pt idx="0">
                  <c:v>4152.13</c:v>
                </c:pt>
                <c:pt idx="1">
                  <c:v>6980.27</c:v>
                </c:pt>
                <c:pt idx="2">
                  <c:v>7834.2</c:v>
                </c:pt>
                <c:pt idx="3">
                  <c:v>24129.34</c:v>
                </c:pt>
                <c:pt idx="4">
                  <c:v>37604.16</c:v>
                </c:pt>
                <c:pt idx="5">
                  <c:v>77793.61</c:v>
                </c:pt>
                <c:pt idx="6">
                  <c:v>376041.6</c:v>
                </c:pt>
              </c:numCache>
            </c:numRef>
          </c:yVal>
          <c:smooth val="0"/>
        </c:ser>
        <c:axId val="1926121"/>
        <c:axId val="5700911"/>
      </c:scatterChart>
      <c:valAx>
        <c:axId val="1926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oncentrat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911"/>
        <c:crossesAt val="0"/>
        <c:crossBetween val="midCat"/>
      </c:valAx>
      <c:valAx>
        <c:axId val="57009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oppervla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1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Gegevens!$D$6:$D$12</c:f>
              <c:numCache>
                <c:formatCode>General</c:formatCode>
                <c:ptCount val="7"/>
                <c:pt idx="0">
                  <c:v>571.46</c:v>
                </c:pt>
                <c:pt idx="1">
                  <c:v>-4.57999999999993</c:v>
                </c:pt>
                <c:pt idx="2">
                  <c:v>642.89</c:v>
                </c:pt>
                <c:pt idx="3">
                  <c:v>-638.25</c:v>
                </c:pt>
                <c:pt idx="4">
                  <c:v>900.929999999993</c:v>
                </c:pt>
                <c:pt idx="5">
                  <c:v>-1753.52</c:v>
                </c:pt>
                <c:pt idx="6">
                  <c:v>278.490000000049</c:v>
                </c:pt>
              </c:numCache>
            </c:numRef>
          </c:yVal>
          <c:smooth val="0"/>
        </c:ser>
        <c:axId val="35828326"/>
        <c:axId val="29621980"/>
      </c:scatterChart>
      <c:valAx>
        <c:axId val="35828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eetp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1980"/>
        <c:crossesAt val="0"/>
        <c:crossBetween val="midCat"/>
      </c:valAx>
      <c:valAx>
        <c:axId val="296219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resid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83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28"/>
    <col collapsed="false" customWidth="true" hidden="false" outlineLevel="0" max="3" min="3" style="1" width="27.99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0.005</v>
      </c>
      <c r="B2" s="1" t="n">
        <v>1190.8</v>
      </c>
      <c r="C2" s="1" t="n">
        <f aca="false">-(52362*A2+23362)+B2</f>
        <v>-22433.01</v>
      </c>
    </row>
    <row r="3" customFormat="false" ht="12.75" hidden="false" customHeight="false" outlineLevel="0" collapsed="false">
      <c r="A3" s="1" t="n">
        <v>0.008</v>
      </c>
      <c r="B3" s="1" t="n">
        <v>1316.15</v>
      </c>
      <c r="C3" s="1" t="n">
        <f aca="false">-(52362*A3+23362)+B3</f>
        <v>-22464.746</v>
      </c>
    </row>
    <row r="4" customFormat="false" ht="12.75" hidden="false" customHeight="false" outlineLevel="0" collapsed="false">
      <c r="A4" s="1" t="n">
        <v>0.01</v>
      </c>
      <c r="B4" s="1" t="n">
        <v>1410.16</v>
      </c>
      <c r="C4" s="1" t="n">
        <f aca="false">-(52362*A4+23362)+B4</f>
        <v>-22475.46</v>
      </c>
    </row>
    <row r="5" customFormat="false" ht="12.75" hidden="false" customHeight="false" outlineLevel="0" collapsed="false">
      <c r="A5" s="1" t="n">
        <v>0.03</v>
      </c>
      <c r="B5" s="1" t="n">
        <v>3000.5</v>
      </c>
      <c r="C5" s="1" t="n">
        <f aca="false">-(52362*A5+23362)+B5</f>
        <v>-21932.36</v>
      </c>
    </row>
    <row r="6" customFormat="false" ht="12.75" hidden="false" customHeight="false" outlineLevel="0" collapsed="false">
      <c r="A6" s="1" t="n">
        <v>0.05</v>
      </c>
      <c r="B6" s="1" t="n">
        <v>4152.13</v>
      </c>
      <c r="C6" s="1" t="n">
        <f aca="false">-(52362*A6+23362)+B6</f>
        <v>-21827.97</v>
      </c>
      <c r="D6" s="1" t="n">
        <f aca="false">(75070*A6+970.09)-B6</f>
        <v>571.46</v>
      </c>
    </row>
    <row r="7" customFormat="false" ht="12.75" hidden="false" customHeight="false" outlineLevel="0" collapsed="false">
      <c r="A7" s="1" t="n">
        <v>0.08</v>
      </c>
      <c r="B7" s="1" t="n">
        <v>6980.27</v>
      </c>
      <c r="C7" s="1" t="n">
        <f aca="false">-(52362*A7+23362)+B7</f>
        <v>-20570.69</v>
      </c>
      <c r="D7" s="1" t="n">
        <f aca="false">(75070*A7+970.09)-B7</f>
        <v>-4.57999999999993</v>
      </c>
    </row>
    <row r="8" customFormat="false" ht="12.75" hidden="false" customHeight="false" outlineLevel="0" collapsed="false">
      <c r="A8" s="1" t="n">
        <v>0.1</v>
      </c>
      <c r="B8" s="1" t="n">
        <v>7834.2</v>
      </c>
      <c r="C8" s="1" t="n">
        <f aca="false">-(52362*A8+23362)+B8</f>
        <v>-20764</v>
      </c>
      <c r="D8" s="1" t="n">
        <f aca="false">(75070*A8+970.09)-B8</f>
        <v>642.89</v>
      </c>
    </row>
    <row r="9" customFormat="false" ht="12.75" hidden="false" customHeight="false" outlineLevel="0" collapsed="false">
      <c r="A9" s="1" t="n">
        <v>0.3</v>
      </c>
      <c r="B9" s="1" t="n">
        <v>24129.34</v>
      </c>
      <c r="C9" s="1" t="n">
        <f aca="false">-(52362*A9+23362)+B9</f>
        <v>-14941.26</v>
      </c>
      <c r="D9" s="1" t="n">
        <f aca="false">(75070*A9+970.09)-B9</f>
        <v>-638.25</v>
      </c>
    </row>
    <row r="10" customFormat="false" ht="12.75" hidden="false" customHeight="false" outlineLevel="0" collapsed="false">
      <c r="A10" s="1" t="n">
        <v>0.5</v>
      </c>
      <c r="B10" s="1" t="n">
        <v>37604.16</v>
      </c>
      <c r="C10" s="1" t="n">
        <f aca="false">-(52362*A10+23362)+B10</f>
        <v>-11938.84</v>
      </c>
      <c r="D10" s="1" t="n">
        <f aca="false">(75070*A10+970.09)-B10</f>
        <v>900.929999999993</v>
      </c>
    </row>
    <row r="11" customFormat="false" ht="12.75" hidden="false" customHeight="false" outlineLevel="0" collapsed="false">
      <c r="A11" s="1" t="n">
        <v>1</v>
      </c>
      <c r="B11" s="1" t="n">
        <v>77793.61</v>
      </c>
      <c r="C11" s="1" t="n">
        <f aca="false">-(52362*A11+23362)+B11</f>
        <v>2069.61</v>
      </c>
      <c r="D11" s="1" t="n">
        <f aca="false">(75070*A11+970.09)-B11</f>
        <v>-1753.52</v>
      </c>
    </row>
    <row r="12" customFormat="false" ht="12.75" hidden="false" customHeight="false" outlineLevel="0" collapsed="false">
      <c r="A12" s="1" t="n">
        <v>5</v>
      </c>
      <c r="B12" s="1" t="n">
        <v>376041.6</v>
      </c>
      <c r="C12" s="1" t="n">
        <f aca="false">-(52362*A12+23362)+B12</f>
        <v>90869.6</v>
      </c>
      <c r="D12" s="1" t="n">
        <f aca="false">(75070*A12+970.09)-B12</f>
        <v>278.490000000049</v>
      </c>
    </row>
    <row r="13" customFormat="false" ht="12.75" hidden="false" customHeight="false" outlineLevel="0" collapsed="false">
      <c r="A13" s="1" t="n">
        <v>10</v>
      </c>
      <c r="B13" s="1" t="n">
        <v>626736</v>
      </c>
      <c r="C13" s="1" t="n">
        <f aca="false">-(52362*A13+23362)+B13</f>
        <v>79754</v>
      </c>
    </row>
    <row r="14" customFormat="false" ht="12.75" hidden="false" customHeight="false" outlineLevel="0" collapsed="false">
      <c r="A14" s="1" t="n">
        <v>20</v>
      </c>
      <c r="B14" s="1" t="n">
        <v>1214301</v>
      </c>
      <c r="C14" s="1" t="n">
        <f aca="false">-(52362*A14+23362)+B14</f>
        <v>143699</v>
      </c>
    </row>
    <row r="15" customFormat="false" ht="12.75" hidden="false" customHeight="false" outlineLevel="0" collapsed="false">
      <c r="A15" s="1" t="n">
        <v>30</v>
      </c>
      <c r="B15" s="1" t="n">
        <v>1457161.2</v>
      </c>
      <c r="C15" s="1" t="n">
        <f aca="false">-(52362*A15+23362)+B15</f>
        <v>-137060.8</v>
      </c>
    </row>
    <row r="18" customFormat="false" ht="12.75" hidden="false" customHeight="false" outlineLevel="0" collapsed="false">
      <c r="A18" s="1" t="s">
        <v>4</v>
      </c>
      <c r="B18" s="1" t="s">
        <v>5</v>
      </c>
      <c r="C18" s="1" t="s">
        <v>6</v>
      </c>
    </row>
    <row r="19" customFormat="false" ht="12.75" hidden="false" customHeight="false" outlineLevel="0" collapsed="false">
      <c r="A19" s="1" t="n">
        <f aca="false">LOG(A2)</f>
        <v>-2.30102999566398</v>
      </c>
      <c r="B19" s="1" t="n">
        <f aca="false">LOG(B2)</f>
        <v>3.07583882597469</v>
      </c>
      <c r="C19" s="1" t="n">
        <f aca="false">-(0.8756*A19+4.8827)+B19</f>
        <v>0.207920690178069</v>
      </c>
    </row>
    <row r="20" customFormat="false" ht="12.75" hidden="false" customHeight="false" outlineLevel="0" collapsed="false">
      <c r="A20" s="1" t="n">
        <f aca="false">LOG(A3)</f>
        <v>-2.09691001300806</v>
      </c>
      <c r="B20" s="1" t="n">
        <f aca="false">LOG(B3)</f>
        <v>3.11930538810768</v>
      </c>
      <c r="C20" s="1" t="n">
        <f aca="false">-(0.8756*A20+4.8827)+B20</f>
        <v>0.0726597954975352</v>
      </c>
    </row>
    <row r="21" customFormat="false" ht="12.75" hidden="false" customHeight="false" outlineLevel="0" collapsed="false">
      <c r="A21" s="1" t="n">
        <f aca="false">LOG(A4)</f>
        <v>-2</v>
      </c>
      <c r="B21" s="1" t="n">
        <f aca="false">LOG(B4)</f>
        <v>3.14926839150281</v>
      </c>
      <c r="C21" s="1" t="n">
        <f aca="false">-(0.8756*A21+4.8827)+B21</f>
        <v>0.017768391502806</v>
      </c>
    </row>
    <row r="22" customFormat="false" ht="12.75" hidden="false" customHeight="false" outlineLevel="0" collapsed="false">
      <c r="A22" s="1" t="n">
        <f aca="false">LOG(A5)</f>
        <v>-1.52287874528034</v>
      </c>
      <c r="B22" s="1" t="n">
        <f aca="false">LOG(B5)</f>
        <v>3.47719363110212</v>
      </c>
      <c r="C22" s="1" t="n">
        <f aca="false">-(0.8756*A22+4.8827)+B22</f>
        <v>-0.0720737395304214</v>
      </c>
    </row>
    <row r="23" customFormat="false" ht="12.75" hidden="false" customHeight="false" outlineLevel="0" collapsed="false">
      <c r="A23" s="1" t="n">
        <f aca="false">LOG(A6)</f>
        <v>-1.30102999566398</v>
      </c>
      <c r="B23" s="1" t="n">
        <f aca="false">LOG(B6)</f>
        <v>3.61827094247981</v>
      </c>
      <c r="C23" s="1" t="n">
        <f aca="false">-(0.8756*A23+4.8827)+B23</f>
        <v>-0.125247193316813</v>
      </c>
    </row>
    <row r="24" customFormat="false" ht="12.75" hidden="false" customHeight="false" outlineLevel="0" collapsed="false">
      <c r="A24" s="1" t="n">
        <f aca="false">LOG(A7)</f>
        <v>-1.09691001300806</v>
      </c>
      <c r="B24" s="1" t="n">
        <f aca="false">LOG(B7)</f>
        <v>3.843872221655</v>
      </c>
      <c r="C24" s="1" t="n">
        <f aca="false">-(0.8756*A24+4.8827)+B24</f>
        <v>-0.0783733709551426</v>
      </c>
    </row>
    <row r="25" customFormat="false" ht="12.75" hidden="false" customHeight="false" outlineLevel="0" collapsed="false">
      <c r="A25" s="1" t="n">
        <f aca="false">LOG(A8)</f>
        <v>-1</v>
      </c>
      <c r="B25" s="1" t="n">
        <f aca="false">LOG(B8)</f>
        <v>3.89399465449646</v>
      </c>
      <c r="C25" s="1" t="n">
        <f aca="false">-(0.8756*A25+4.8827)+B25</f>
        <v>-0.113105345503541</v>
      </c>
    </row>
    <row r="26" customFormat="false" ht="12.75" hidden="false" customHeight="false" outlineLevel="0" collapsed="false">
      <c r="A26" s="1" t="n">
        <f aca="false">LOG(A9)</f>
        <v>-0.522878745280338</v>
      </c>
      <c r="B26" s="1" t="n">
        <f aca="false">LOG(B9)</f>
        <v>4.38254544299133</v>
      </c>
      <c r="C26" s="1" t="n">
        <f aca="false">-(0.8756*A26+4.8827)+B26</f>
        <v>-0.0423219276412024</v>
      </c>
    </row>
    <row r="27" customFormat="false" ht="12.75" hidden="false" customHeight="false" outlineLevel="0" collapsed="false">
      <c r="A27" s="1" t="n">
        <f aca="false">LOG(A10)</f>
        <v>-0.301029995663981</v>
      </c>
      <c r="B27" s="1" t="n">
        <f aca="false">LOG(B10)</f>
        <v>4.57523589187205</v>
      </c>
      <c r="C27" s="1" t="n">
        <f aca="false">-(0.8756*A27+4.8827)+B27</f>
        <v>-0.0438822439245712</v>
      </c>
    </row>
    <row r="28" customFormat="false" ht="12.75" hidden="false" customHeight="false" outlineLevel="0" collapsed="false">
      <c r="A28" s="1" t="n">
        <f aca="false">LOG(A11)</f>
        <v>0</v>
      </c>
      <c r="B28" s="1" t="n">
        <f aca="false">LOG(B11)</f>
        <v>4.89094392532244</v>
      </c>
      <c r="C28" s="1" t="n">
        <f aca="false">-(0.8756*A28+4.8827)+B28</f>
        <v>0.00824392532244023</v>
      </c>
    </row>
    <row r="29" customFormat="false" ht="12.75" hidden="false" customHeight="false" outlineLevel="0" collapsed="false">
      <c r="A29" s="1" t="n">
        <f aca="false">LOG(A12)</f>
        <v>0.698970004336019</v>
      </c>
      <c r="B29" s="1" t="n">
        <f aca="false">LOG(B12)</f>
        <v>5.57523589187205</v>
      </c>
      <c r="C29" s="1" t="n">
        <f aca="false">-(0.8756*A29+4.8827)+B29</f>
        <v>0.0805177560754284</v>
      </c>
    </row>
    <row r="30" customFormat="false" ht="12.75" hidden="false" customHeight="false" outlineLevel="0" collapsed="false">
      <c r="A30" s="1" t="n">
        <f aca="false">LOG(A13)</f>
        <v>1</v>
      </c>
      <c r="B30" s="1" t="n">
        <f aca="false">LOG(B13)</f>
        <v>5.7970846414884</v>
      </c>
      <c r="C30" s="1" t="n">
        <f aca="false">-(0.8756*A30+4.8827)+B30</f>
        <v>0.0387846414884026</v>
      </c>
    </row>
    <row r="31" customFormat="false" ht="12.75" hidden="false" customHeight="false" outlineLevel="0" collapsed="false">
      <c r="A31" s="1" t="n">
        <f aca="false">LOG(A14)</f>
        <v>1.30102999566398</v>
      </c>
      <c r="B31" s="1" t="n">
        <f aca="false">LOG(B14)</f>
        <v>6.08432635266675</v>
      </c>
      <c r="C31" s="1" t="n">
        <f aca="false">-(0.8756*A31+4.8827)+B31</f>
        <v>0.0624444884633695</v>
      </c>
    </row>
    <row r="32" customFormat="false" ht="12.75" hidden="false" customHeight="false" outlineLevel="0" collapsed="false">
      <c r="A32" s="1" t="n">
        <f aca="false">LOG(A15)</f>
        <v>1.47712125471966</v>
      </c>
      <c r="B32" s="1" t="n">
        <f aca="false">LOG(B15)</f>
        <v>6.16350759871438</v>
      </c>
      <c r="C32" s="1" t="n">
        <f aca="false">-(0.8756*A32+4.8827)+B32</f>
        <v>-0.01255977191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7:16:49Z</dcterms:created>
  <dc:creator>Faculteit Farmacie</dc:creator>
  <dc:description/>
  <dc:language>en-US</dc:language>
  <cp:lastModifiedBy>berend</cp:lastModifiedBy>
  <cp:lastPrinted>2001-06-29T13:54:43Z</cp:lastPrinted>
  <cp:revision>0</cp:revision>
  <dc:subject/>
  <dc:title/>
</cp:coreProperties>
</file>